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附件</t>
  </si>
  <si>
    <r>
      <rPr>
        <sz val="24"/>
        <color rgb="FF000000"/>
        <rFont val="Noto Sans"/>
        <family val="2"/>
      </rPr>
      <t xml:space="preserve">四川省国土空间规划研究院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考核招聘专业技术人员
考试总成绩排名及进入体检人员名单</t>
    </r>
  </si>
  <si>
    <t xml:space="preserve">报考单位</t>
  </si>
  <si>
    <t xml:space="preserve">岗位名称</t>
  </si>
  <si>
    <t xml:space="preserve">姓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折合成绩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4"/>
        <color rgb="FF000000"/>
        <rFont val="Noto Sans"/>
        <family val="2"/>
      </rPr>
      <t xml:space="preserve">面试折合成绩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Times New Roman"/>
        <family val="1"/>
      </rPr>
      <t xml:space="preserve">0%</t>
    </r>
    <r>
      <rPr>
        <b val="true"/>
        <sz val="14"/>
        <color rgb="FF000000"/>
        <rFont val="Noto Sans"/>
        <family val="2"/>
      </rPr>
      <t xml:space="preserve">）</t>
    </r>
  </si>
  <si>
    <t xml:space="preserve">考试
总成绩</t>
  </si>
  <si>
    <t xml:space="preserve">岗位  排名</t>
  </si>
  <si>
    <t xml:space="preserve">是否进入体检</t>
  </si>
  <si>
    <t xml:space="preserve">备注</t>
  </si>
  <si>
    <t xml:space="preserve">四川省国土空间规划研究院</t>
  </si>
  <si>
    <t xml:space="preserve">国土空间规划技术岗位</t>
  </si>
  <si>
    <t xml:space="preserve">周智慧</t>
  </si>
  <si>
    <t xml:space="preserve">是</t>
  </si>
  <si>
    <t xml:space="preserve">沈广哲</t>
  </si>
  <si>
    <t xml:space="preserve">卓想</t>
  </si>
  <si>
    <t xml:space="preserve">闫惠</t>
  </si>
  <si>
    <t xml:space="preserve">张蓉</t>
  </si>
  <si>
    <t xml:space="preserve">施建鑫</t>
  </si>
  <si>
    <t xml:space="preserve">否</t>
  </si>
  <si>
    <t xml:space="preserve">秦宜</t>
  </si>
  <si>
    <t xml:space="preserve">谯苗苗 </t>
  </si>
  <si>
    <t xml:space="preserve">邓薇</t>
  </si>
  <si>
    <t xml:space="preserve">面试缺考</t>
  </si>
  <si>
    <t xml:space="preserve">辛雪</t>
  </si>
  <si>
    <t xml:space="preserve">吕颖</t>
  </si>
  <si>
    <t xml:space="preserve">陆思杰</t>
  </si>
  <si>
    <t xml:space="preserve">邱永涵</t>
  </si>
  <si>
    <t xml:space="preserve">张伟</t>
  </si>
  <si>
    <t xml:space="preserve">/</t>
  </si>
  <si>
    <t xml:space="preserve">缺考</t>
  </si>
  <si>
    <t xml:space="preserve">徐丽娟</t>
  </si>
  <si>
    <t xml:space="preserve">陈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36"/>
    <col collapsed="false" customWidth="true" hidden="false" outlineLevel="0" max="3" min="3" style="1" width="13.62"/>
    <col collapsed="false" customWidth="true" hidden="false" outlineLevel="0" max="4" min="4" style="1" width="7.5"/>
    <col collapsed="false" customWidth="true" hidden="false" outlineLevel="0" max="5" min="5" style="1" width="10.24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2" width="6.75"/>
    <col collapsed="false" customWidth="true" hidden="false" outlineLevel="0" max="10" min="10" style="3" width="7.87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4" t="s">
        <v>0</v>
      </c>
      <c r="B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3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79</v>
      </c>
      <c r="E4" s="10" t="n">
        <f aca="false">D4*0.4</f>
        <v>31.6</v>
      </c>
      <c r="F4" s="10" t="n">
        <v>85.2</v>
      </c>
      <c r="G4" s="10" t="n">
        <f aca="false">F4*0.6</f>
        <v>51.12</v>
      </c>
      <c r="H4" s="10" t="n">
        <f aca="false">E4+G4</f>
        <v>82.72</v>
      </c>
      <c r="I4" s="11" t="n">
        <v>1</v>
      </c>
      <c r="J4" s="12" t="s">
        <v>16</v>
      </c>
      <c r="K4" s="11"/>
    </row>
    <row r="5" customFormat="false" ht="33" hidden="false" customHeight="true" outlineLevel="0" collapsed="false">
      <c r="A5" s="7"/>
      <c r="B5" s="8"/>
      <c r="C5" s="9" t="s">
        <v>17</v>
      </c>
      <c r="D5" s="12" t="n">
        <v>75</v>
      </c>
      <c r="E5" s="12" t="n">
        <f aca="false">D5*0.4</f>
        <v>30</v>
      </c>
      <c r="F5" s="11" t="n">
        <v>85.4</v>
      </c>
      <c r="G5" s="12" t="n">
        <f aca="false">F5*0.6</f>
        <v>51.24</v>
      </c>
      <c r="H5" s="12" t="n">
        <f aca="false">E5+G5</f>
        <v>81.24</v>
      </c>
      <c r="I5" s="11" t="n">
        <v>2</v>
      </c>
      <c r="J5" s="12" t="s">
        <v>16</v>
      </c>
      <c r="K5" s="11"/>
    </row>
    <row r="6" customFormat="false" ht="33" hidden="false" customHeight="true" outlineLevel="0" collapsed="false">
      <c r="A6" s="7"/>
      <c r="B6" s="8"/>
      <c r="C6" s="9" t="s">
        <v>18</v>
      </c>
      <c r="D6" s="12" t="n">
        <v>65.5</v>
      </c>
      <c r="E6" s="12" t="n">
        <f aca="false">D6*0.4</f>
        <v>26.2</v>
      </c>
      <c r="F6" s="11" t="n">
        <v>86.2</v>
      </c>
      <c r="G6" s="12" t="n">
        <f aca="false">F6*0.6</f>
        <v>51.72</v>
      </c>
      <c r="H6" s="12" t="n">
        <f aca="false">E6+G6</f>
        <v>77.92</v>
      </c>
      <c r="I6" s="11" t="n">
        <v>3</v>
      </c>
      <c r="J6" s="12" t="s">
        <v>16</v>
      </c>
      <c r="K6" s="11"/>
    </row>
    <row r="7" customFormat="false" ht="33" hidden="false" customHeight="true" outlineLevel="0" collapsed="false">
      <c r="A7" s="7"/>
      <c r="B7" s="8"/>
      <c r="C7" s="13" t="s">
        <v>19</v>
      </c>
      <c r="D7" s="12" t="n">
        <v>68.5</v>
      </c>
      <c r="E7" s="12" t="n">
        <f aca="false">D7*0.4</f>
        <v>27.4</v>
      </c>
      <c r="F7" s="11" t="n">
        <v>82.7</v>
      </c>
      <c r="G7" s="12" t="n">
        <f aca="false">F7*0.6</f>
        <v>49.62</v>
      </c>
      <c r="H7" s="12" t="n">
        <f aca="false">E7+G7</f>
        <v>77.02</v>
      </c>
      <c r="I7" s="11" t="n">
        <v>4</v>
      </c>
      <c r="J7" s="12" t="s">
        <v>16</v>
      </c>
      <c r="K7" s="11"/>
    </row>
    <row r="8" customFormat="false" ht="33" hidden="false" customHeight="true" outlineLevel="0" collapsed="false">
      <c r="A8" s="7"/>
      <c r="B8" s="8"/>
      <c r="C8" s="13" t="s">
        <v>20</v>
      </c>
      <c r="D8" s="12" t="n">
        <v>61.5</v>
      </c>
      <c r="E8" s="12" t="n">
        <f aca="false">D8*0.4</f>
        <v>24.6</v>
      </c>
      <c r="F8" s="11" t="n">
        <v>81.7</v>
      </c>
      <c r="G8" s="12" t="n">
        <f aca="false">F8*0.6</f>
        <v>49.02</v>
      </c>
      <c r="H8" s="12" t="n">
        <f aca="false">E8+G8</f>
        <v>73.62</v>
      </c>
      <c r="I8" s="11" t="n">
        <v>5</v>
      </c>
      <c r="J8" s="12" t="s">
        <v>16</v>
      </c>
      <c r="K8" s="11"/>
    </row>
    <row r="9" customFormat="false" ht="33" hidden="false" customHeight="true" outlineLevel="0" collapsed="false">
      <c r="A9" s="7"/>
      <c r="B9" s="8"/>
      <c r="C9" s="9" t="s">
        <v>21</v>
      </c>
      <c r="D9" s="12" t="n">
        <v>48.5</v>
      </c>
      <c r="E9" s="12" t="n">
        <f aca="false">D9*0.4</f>
        <v>19.4</v>
      </c>
      <c r="F9" s="11" t="n">
        <v>78.8</v>
      </c>
      <c r="G9" s="12" t="n">
        <f aca="false">F9*0.6</f>
        <v>47.28</v>
      </c>
      <c r="H9" s="12" t="n">
        <f aca="false">E9+G9</f>
        <v>66.68</v>
      </c>
      <c r="I9" s="11" t="n">
        <v>6</v>
      </c>
      <c r="J9" s="12" t="s">
        <v>22</v>
      </c>
      <c r="K9" s="11"/>
    </row>
    <row r="10" customFormat="false" ht="33" hidden="false" customHeight="true" outlineLevel="0" collapsed="false">
      <c r="A10" s="7"/>
      <c r="B10" s="8"/>
      <c r="C10" s="13" t="s">
        <v>23</v>
      </c>
      <c r="D10" s="12" t="n">
        <v>40</v>
      </c>
      <c r="E10" s="12" t="n">
        <f aca="false">D10*0.4</f>
        <v>16</v>
      </c>
      <c r="F10" s="11" t="n">
        <v>81</v>
      </c>
      <c r="G10" s="12" t="n">
        <f aca="false">F10*0.6</f>
        <v>48.6</v>
      </c>
      <c r="H10" s="12" t="n">
        <f aca="false">E10+G10</f>
        <v>64.6</v>
      </c>
      <c r="I10" s="11" t="n">
        <v>7</v>
      </c>
      <c r="J10" s="12" t="s">
        <v>22</v>
      </c>
      <c r="K10" s="11"/>
    </row>
    <row r="11" customFormat="false" ht="33" hidden="false" customHeight="true" outlineLevel="0" collapsed="false">
      <c r="A11" s="7"/>
      <c r="B11" s="8"/>
      <c r="C11" s="13" t="s">
        <v>24</v>
      </c>
      <c r="D11" s="12" t="n">
        <v>27</v>
      </c>
      <c r="E11" s="12" t="n">
        <f aca="false">D11*0.4</f>
        <v>10.8</v>
      </c>
      <c r="F11" s="11" t="n">
        <v>77.6</v>
      </c>
      <c r="G11" s="12" t="n">
        <f aca="false">F11*0.6</f>
        <v>46.56</v>
      </c>
      <c r="H11" s="12" t="n">
        <f aca="false">E11+G11</f>
        <v>57.36</v>
      </c>
      <c r="I11" s="11" t="n">
        <v>8</v>
      </c>
      <c r="J11" s="12" t="s">
        <v>22</v>
      </c>
      <c r="K11" s="11"/>
    </row>
    <row r="12" customFormat="false" ht="33" hidden="false" customHeight="true" outlineLevel="0" collapsed="false">
      <c r="A12" s="7"/>
      <c r="B12" s="8"/>
      <c r="C12" s="13" t="s">
        <v>25</v>
      </c>
      <c r="D12" s="12" t="n">
        <v>36</v>
      </c>
      <c r="E12" s="12" t="n">
        <f aca="false">D12*0.4</f>
        <v>14.4</v>
      </c>
      <c r="F12" s="11" t="n">
        <v>0</v>
      </c>
      <c r="G12" s="12" t="n">
        <f aca="false">F12*0.6</f>
        <v>0</v>
      </c>
      <c r="H12" s="12" t="n">
        <f aca="false">E12+G12</f>
        <v>14.4</v>
      </c>
      <c r="I12" s="11" t="n">
        <v>9</v>
      </c>
      <c r="J12" s="12" t="s">
        <v>22</v>
      </c>
      <c r="K12" s="7" t="s">
        <v>26</v>
      </c>
    </row>
    <row r="13" customFormat="false" ht="33" hidden="false" customHeight="true" outlineLevel="0" collapsed="false">
      <c r="A13" s="7"/>
      <c r="B13" s="8"/>
      <c r="C13" s="13" t="s">
        <v>27</v>
      </c>
      <c r="D13" s="12" t="n">
        <v>34.5</v>
      </c>
      <c r="E13" s="12" t="n">
        <f aca="false">D13*0.4</f>
        <v>13.8</v>
      </c>
      <c r="F13" s="7" t="n">
        <v>0</v>
      </c>
      <c r="G13" s="12" t="n">
        <f aca="false">F13*0.6</f>
        <v>0</v>
      </c>
      <c r="H13" s="12" t="n">
        <f aca="false">E13+G13</f>
        <v>13.8</v>
      </c>
      <c r="I13" s="7" t="n">
        <v>10</v>
      </c>
      <c r="J13" s="12" t="s">
        <v>22</v>
      </c>
      <c r="K13" s="7" t="s">
        <v>26</v>
      </c>
    </row>
    <row r="14" customFormat="false" ht="33" hidden="false" customHeight="true" outlineLevel="0" collapsed="false">
      <c r="A14" s="7"/>
      <c r="B14" s="8"/>
      <c r="C14" s="13" t="s">
        <v>28</v>
      </c>
      <c r="D14" s="12" t="n">
        <v>29</v>
      </c>
      <c r="E14" s="12" t="n">
        <f aca="false">D14*0.4</f>
        <v>11.6</v>
      </c>
      <c r="F14" s="7" t="n">
        <v>0</v>
      </c>
      <c r="G14" s="12" t="n">
        <f aca="false">F14*0.6</f>
        <v>0</v>
      </c>
      <c r="H14" s="12" t="n">
        <f aca="false">E14+G14</f>
        <v>11.6</v>
      </c>
      <c r="I14" s="7" t="n">
        <v>11</v>
      </c>
      <c r="J14" s="12" t="s">
        <v>22</v>
      </c>
      <c r="K14" s="7" t="s">
        <v>26</v>
      </c>
    </row>
    <row r="15" customFormat="false" ht="33" hidden="false" customHeight="true" outlineLevel="0" collapsed="false">
      <c r="A15" s="7"/>
      <c r="B15" s="8"/>
      <c r="C15" s="13" t="s">
        <v>29</v>
      </c>
      <c r="D15" s="12" t="n">
        <v>28.5</v>
      </c>
      <c r="E15" s="12" t="n">
        <f aca="false">D15*0.4</f>
        <v>11.4</v>
      </c>
      <c r="F15" s="7" t="n">
        <v>0</v>
      </c>
      <c r="G15" s="12" t="n">
        <f aca="false">F15*0.6</f>
        <v>0</v>
      </c>
      <c r="H15" s="12" t="n">
        <f aca="false">E15+G15</f>
        <v>11.4</v>
      </c>
      <c r="I15" s="7" t="n">
        <v>12</v>
      </c>
      <c r="J15" s="12" t="s">
        <v>22</v>
      </c>
      <c r="K15" s="7" t="s">
        <v>26</v>
      </c>
    </row>
    <row r="16" customFormat="false" ht="33" hidden="false" customHeight="true" outlineLevel="0" collapsed="false">
      <c r="A16" s="7"/>
      <c r="B16" s="8"/>
      <c r="C16" s="13" t="s">
        <v>30</v>
      </c>
      <c r="D16" s="12" t="n">
        <v>27</v>
      </c>
      <c r="E16" s="12" t="n">
        <f aca="false">D16*0.4</f>
        <v>10.8</v>
      </c>
      <c r="F16" s="7" t="n">
        <v>0</v>
      </c>
      <c r="G16" s="12" t="n">
        <f aca="false">F16*0.6</f>
        <v>0</v>
      </c>
      <c r="H16" s="12" t="n">
        <f aca="false">E16+G16</f>
        <v>10.8</v>
      </c>
      <c r="I16" s="7" t="n">
        <v>13</v>
      </c>
      <c r="J16" s="12" t="s">
        <v>22</v>
      </c>
      <c r="K16" s="7" t="s">
        <v>26</v>
      </c>
    </row>
    <row r="17" customFormat="false" ht="33" hidden="false" customHeight="true" outlineLevel="0" collapsed="false">
      <c r="A17" s="7"/>
      <c r="B17" s="8"/>
      <c r="C17" s="13" t="s">
        <v>31</v>
      </c>
      <c r="D17" s="12" t="n">
        <v>0</v>
      </c>
      <c r="E17" s="12" t="n">
        <f aca="false">D17*0.4</f>
        <v>0</v>
      </c>
      <c r="F17" s="7" t="n">
        <v>0</v>
      </c>
      <c r="G17" s="12" t="n">
        <f aca="false">F17*0.6</f>
        <v>0</v>
      </c>
      <c r="H17" s="12" t="n">
        <f aca="false">E17+G17</f>
        <v>0</v>
      </c>
      <c r="I17" s="11" t="s">
        <v>32</v>
      </c>
      <c r="J17" s="12" t="s">
        <v>22</v>
      </c>
      <c r="K17" s="7" t="s">
        <v>33</v>
      </c>
    </row>
    <row r="18" customFormat="false" ht="33" hidden="false" customHeight="true" outlineLevel="0" collapsed="false">
      <c r="A18" s="7"/>
      <c r="B18" s="8"/>
      <c r="C18" s="13" t="s">
        <v>34</v>
      </c>
      <c r="D18" s="12" t="n">
        <v>0</v>
      </c>
      <c r="E18" s="12" t="n">
        <f aca="false">D18*0.4</f>
        <v>0</v>
      </c>
      <c r="F18" s="7" t="n">
        <v>0</v>
      </c>
      <c r="G18" s="12" t="n">
        <f aca="false">F18*0.6</f>
        <v>0</v>
      </c>
      <c r="H18" s="12" t="n">
        <f aca="false">E18+G18</f>
        <v>0</v>
      </c>
      <c r="I18" s="11" t="s">
        <v>32</v>
      </c>
      <c r="J18" s="12" t="s">
        <v>22</v>
      </c>
      <c r="K18" s="7" t="s">
        <v>33</v>
      </c>
    </row>
    <row r="19" customFormat="false" ht="33" hidden="false" customHeight="true" outlineLevel="0" collapsed="false">
      <c r="A19" s="7"/>
      <c r="B19" s="8"/>
      <c r="C19" s="9" t="s">
        <v>35</v>
      </c>
      <c r="D19" s="12" t="n">
        <v>0</v>
      </c>
      <c r="E19" s="12" t="n">
        <f aca="false">D19*0.4</f>
        <v>0</v>
      </c>
      <c r="F19" s="7" t="n">
        <v>0</v>
      </c>
      <c r="G19" s="12" t="n">
        <f aca="false">F19*0.6</f>
        <v>0</v>
      </c>
      <c r="H19" s="12" t="n">
        <f aca="false">E19+G19</f>
        <v>0</v>
      </c>
      <c r="I19" s="11" t="s">
        <v>32</v>
      </c>
      <c r="J19" s="12" t="s">
        <v>22</v>
      </c>
      <c r="K19" s="7" t="s">
        <v>33</v>
      </c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  <c r="J20" s="16"/>
      <c r="K20" s="1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5"/>
      <c r="J21" s="16"/>
      <c r="K21" s="15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5"/>
      <c r="J22" s="16"/>
      <c r="K22" s="15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8"/>
      <c r="J23" s="19"/>
      <c r="K23" s="18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8"/>
      <c r="J24" s="19"/>
      <c r="K24" s="18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8"/>
      <c r="J25" s="19"/>
      <c r="K25" s="18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8"/>
      <c r="J26" s="19"/>
      <c r="K26" s="18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8"/>
      <c r="J27" s="19"/>
      <c r="K27" s="18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9"/>
      <c r="K28" s="18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22"/>
      <c r="K29" s="21"/>
    </row>
  </sheetData>
  <mergeCells count="3">
    <mergeCell ref="A2:K2"/>
    <mergeCell ref="A4:A19"/>
    <mergeCell ref="B4:B19"/>
  </mergeCells>
  <printOptions headings="false" gridLines="false" gridLinesSet="true" horizontalCentered="true" verticalCentered="false"/>
  <pageMargins left="0.333333333333333" right="0.333333333333333" top="0.333333333333333" bottom="0.3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荧荧</cp:lastModifiedBy>
  <dcterms:modified xsi:type="dcterms:W3CDTF">2025-07-14T06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3F8B617E841EE81FE0C53D63BF821_13</vt:lpwstr>
  </property>
  <property fmtid="{D5CDD505-2E9C-101B-9397-08002B2CF9AE}" pid="3" name="KSOProductBuildVer">
    <vt:lpwstr>2052-12.1.0.21915</vt:lpwstr>
  </property>
</Properties>
</file>